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Metric calculations for gear cutting on a 40:1 dividing head</t>
  </si>
  <si>
    <t xml:space="preserve">Variables in Green</t>
  </si>
  <si>
    <t xml:space="preserve">Calculated Values in Orange</t>
  </si>
  <si>
    <t xml:space="preserve">Module = </t>
  </si>
  <si>
    <t xml:space="preserve">mm</t>
  </si>
  <si>
    <t xml:space="preserve">inches</t>
  </si>
  <si>
    <t xml:space="preserve">Gear 1</t>
  </si>
  <si>
    <t xml:space="preserve">Number of Teeth = </t>
  </si>
  <si>
    <t xml:space="preserve">Outside Diameter = </t>
  </si>
  <si>
    <t xml:space="preserve">Tooth Spacing (degrees)</t>
  </si>
  <si>
    <t xml:space="preserve">PCD = </t>
  </si>
  <si>
    <t xml:space="preserve">Hole ring, # of turns, # of holes</t>
  </si>
  <si>
    <t xml:space="preserve">Gear 2</t>
  </si>
  <si>
    <t xml:space="preserve">Depth of Cut = </t>
  </si>
  <si>
    <r>
      <rPr>
        <b val="true"/>
        <sz val="10"/>
        <rFont val="Arial Black"/>
        <family val="2"/>
      </rPr>
      <t xml:space="preserve">Ratio = (</t>
    </r>
    <r>
      <rPr>
        <b val="true"/>
        <sz val="8"/>
        <rFont val="Arial Black"/>
        <family val="2"/>
      </rPr>
      <t xml:space="preserve">GEAR1:GEAR2)</t>
    </r>
  </si>
  <si>
    <t xml:space="preserve">Center to Center = </t>
  </si>
  <si>
    <t xml:space="preserve">DP =</t>
  </si>
  <si>
    <t xml:space="preserve">module</t>
  </si>
  <si>
    <t xml:space="preserve">DP</t>
  </si>
  <si>
    <t xml:space="preserve">Hunting tooth gear (if needed)</t>
  </si>
  <si>
    <t xml:space="preserve">Gear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"/>
    <numFmt numFmtId="168" formatCode="#"/>
    <numFmt numFmtId="169" formatCode="General"/>
    <numFmt numFmtId="170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0"/>
      <name val="Arial Black"/>
      <family val="2"/>
    </font>
    <font>
      <sz val="10"/>
      <color rgb="FF000000"/>
      <name val="Arial Black"/>
      <family val="2"/>
    </font>
    <font>
      <b val="true"/>
      <sz val="8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FF00"/>
        <bgColor rgb="FF00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0" activeCellId="0" sqref="B30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32.88"/>
    <col collapsed="false" customWidth="true" hidden="false" outlineLevel="0" max="3" min="3" style="2" width="14.49"/>
    <col collapsed="false" customWidth="true" hidden="false" outlineLevel="0" max="4" min="4" style="3" width="9.4"/>
    <col collapsed="false" customWidth="true" hidden="false" outlineLevel="0" max="5" min="5" style="1" width="22.45"/>
    <col collapsed="false" customWidth="true" hidden="false" outlineLevel="0" max="6" min="6" style="4" width="12.57"/>
    <col collapsed="false" customWidth="true" hidden="false" outlineLevel="0" max="7" min="7" style="5" width="10.61"/>
    <col collapsed="false" customWidth="true" hidden="true" outlineLevel="0" max="8" min="8" style="6" width="3.36"/>
  </cols>
  <sheetData>
    <row r="1" customFormat="false" ht="12.8" hidden="false" customHeight="false" outlineLevel="0" collapsed="false">
      <c r="H1" s="7" t="n">
        <v>15</v>
      </c>
    </row>
    <row r="2" customFormat="false" ht="12.8" hidden="false" customHeight="false" outlineLevel="0" collapsed="false">
      <c r="A2" s="8"/>
      <c r="B2" s="9" t="s">
        <v>0</v>
      </c>
      <c r="C2" s="9"/>
      <c r="D2" s="9"/>
      <c r="E2" s="9"/>
      <c r="F2" s="9"/>
      <c r="H2" s="10" t="n">
        <v>16</v>
      </c>
    </row>
    <row r="3" customFormat="false" ht="12.8" hidden="false" customHeight="false" outlineLevel="0" collapsed="false">
      <c r="A3" s="8"/>
      <c r="B3" s="11" t="s">
        <v>1</v>
      </c>
      <c r="C3" s="11"/>
      <c r="D3" s="12" t="s">
        <v>2</v>
      </c>
      <c r="E3" s="12"/>
      <c r="F3" s="12"/>
      <c r="H3" s="10" t="n">
        <v>17</v>
      </c>
    </row>
    <row r="4" customFormat="false" ht="12.8" hidden="false" customHeight="false" outlineLevel="0" collapsed="false">
      <c r="A4" s="8"/>
      <c r="B4" s="8"/>
      <c r="C4" s="13"/>
      <c r="D4" s="14"/>
      <c r="E4" s="8"/>
      <c r="F4" s="15"/>
      <c r="H4" s="10" t="n">
        <v>18</v>
      </c>
    </row>
    <row r="5" customFormat="false" ht="12.8" hidden="false" customHeight="false" outlineLevel="0" collapsed="false">
      <c r="A5" s="16"/>
      <c r="B5" s="17" t="s">
        <v>3</v>
      </c>
      <c r="C5" s="18" t="n">
        <v>1</v>
      </c>
      <c r="D5" s="14"/>
      <c r="E5" s="0"/>
      <c r="F5" s="0"/>
      <c r="H5" s="10" t="n">
        <v>19</v>
      </c>
    </row>
    <row r="6" customFormat="false" ht="12.8" hidden="false" customHeight="false" outlineLevel="0" collapsed="false">
      <c r="A6" s="8"/>
      <c r="B6" s="0"/>
      <c r="C6" s="0"/>
      <c r="D6" s="0"/>
      <c r="E6" s="0"/>
      <c r="F6" s="19" t="s">
        <v>4</v>
      </c>
      <c r="G6" s="20" t="s">
        <v>5</v>
      </c>
      <c r="H6" s="10" t="n">
        <v>21</v>
      </c>
    </row>
    <row r="7" customFormat="false" ht="12.8" hidden="false" customHeight="false" outlineLevel="0" collapsed="false">
      <c r="A7" s="21" t="s">
        <v>6</v>
      </c>
      <c r="B7" s="17" t="s">
        <v>7</v>
      </c>
      <c r="C7" s="22" t="n">
        <v>18</v>
      </c>
      <c r="D7" s="14"/>
      <c r="E7" s="17" t="s">
        <v>8</v>
      </c>
      <c r="F7" s="23" t="n">
        <f aca="false">(C7+2)*C5</f>
        <v>20</v>
      </c>
      <c r="G7" s="23" t="n">
        <f aca="false">F7/25.4</f>
        <v>0.78740157480315</v>
      </c>
      <c r="H7" s="10" t="n">
        <v>23</v>
      </c>
    </row>
    <row r="8" customFormat="false" ht="12.8" hidden="false" customHeight="false" outlineLevel="0" collapsed="false">
      <c r="A8" s="24"/>
      <c r="B8" s="17" t="s">
        <v>9</v>
      </c>
      <c r="C8" s="25" t="n">
        <f aca="false">360/C7</f>
        <v>20</v>
      </c>
      <c r="D8" s="14"/>
      <c r="E8" s="17" t="s">
        <v>10</v>
      </c>
      <c r="F8" s="23" t="n">
        <f aca="false">C7*C5</f>
        <v>18</v>
      </c>
      <c r="G8" s="23" t="n">
        <f aca="false">F8/25.4</f>
        <v>0.708661417322835</v>
      </c>
      <c r="H8" s="26" t="n">
        <v>27</v>
      </c>
    </row>
    <row r="9" customFormat="false" ht="12.8" hidden="false" customHeight="false" outlineLevel="0" collapsed="false">
      <c r="A9" s="24"/>
      <c r="B9" s="17" t="s">
        <v>11</v>
      </c>
      <c r="C9" s="27" t="n">
        <f aca="false">IF(INT(H1/(C7/(GCD((ABS(40-C7)),C7))))=H1/(C7/(GCD((ABS(40-C7)),C7))),H1,IF(INT(H2/(C7/(GCD((ABS(40-C7)),C7))))=H2/(C7/(GCD((ABS(40-C7)),C7))),H2,IF(INT(H3/(C7/(GCD((ABS(40-C7)),C7))))=H3/(C7/(GCD((ABS(40-C7)),C7))),H3,IF(INT(H4/(C7/(GCD((ABS(40-C7)),C7))))=H4/(C7/(GCD((ABS(40-C7)),C7))),H4,IF(INT(H5/(C7/(GCD((ABS(40-C7)),C7))))=H5/(C7/(GCD((ABS(40-C7)),C7))),H5,IF(INT(H6/(C7/(GCD((ABS(40-C7)),C7))))=H6/(C7/(GCD((ABS(40-C7)),C7))),H6,IF(INT(H7/(C7/(GCD((ABS(40-C7)),C7))))=H7/(C7/(GCD((ABS(40-C7)),C7))),H7,IF(INT(H8/(C7/(GCD((ABS(40-C7)),C7))))=H8/(C7/(GCD((ABS(40-C7)),C7))),H8,IF(INT(H9/(C7/(GCD((ABS(40-C7)),C7))))=H9/(C7/(GCD((ABS(40-C7)),C7))),H9,IF(INT(H10/(C7/(GCD((ABS(40-C7)),C7))))=H10/(C7/(GCD((ABS(40-C7)),C7))),H10,IF(INT(H11/(C7/(GCD((ABS(40-C7)),C7))))=H11/(C7/(GCD((ABS(40-C7)),C7))),H11,IF(INT(H12/(C7/(GCD((ABS(40-C7)),C7))))=H12/(C7/(GCD((ABS(40-C7)),C7))),H12,IF(INT(H13/(C7/(GCD((ABS(40-C7)),C7))))=H13/(C7/(GCD((ABS(40-C7)),C7))),H13,IF(INT(H14/(C7/(GCD((ABS(40-C7)),C7))))=H14/(C7/(GCD((ABS(40-C7)),C7))),H14,IF(INT(H15/(C7/(GCD((ABS(40-C7)),C7))))=H15/(C7/(GCD((ABS(40-C7)),C7))),H15,IF(INT(H16/(C7/(GCD((ABS(40-C7)),C7))))=H16/(C7/(GCD((ABS(40-C7)),C7))),H16,IF(INT(H17/(C7/(GCD((ABS(40-C7)),C7))))=H17/(C7/(GCD((ABS(40-C7)),C7))),H17,IF(INT(H18/(C7/(GCD((ABS(40-C7)),C7))))=H18/(C7/(GCD((ABS(40-C7)),C7))),H18))))))))))))))))))</f>
        <v>18</v>
      </c>
      <c r="D9" s="28" t="n">
        <f aca="false">INT(40/C7)</f>
        <v>2</v>
      </c>
      <c r="E9" s="28" t="n">
        <f aca="false">C9/(C7/(GCD((ABS(40-C7)),C7)))*(40-(D9*C7))/(GCD((ABS(40-C7)),C7))</f>
        <v>4</v>
      </c>
      <c r="F9" s="15"/>
      <c r="H9" s="26" t="n">
        <v>29</v>
      </c>
    </row>
    <row r="10" customFormat="false" ht="12.8" hidden="false" customHeight="false" outlineLevel="0" collapsed="false">
      <c r="A10" s="24"/>
      <c r="B10" s="0"/>
      <c r="C10" s="0"/>
      <c r="D10" s="0"/>
      <c r="E10" s="0"/>
      <c r="F10" s="15"/>
      <c r="H10" s="26" t="n">
        <v>31</v>
      </c>
    </row>
    <row r="11" customFormat="false" ht="12.8" hidden="false" customHeight="false" outlineLevel="0" collapsed="false">
      <c r="A11" s="24"/>
      <c r="B11" s="0"/>
      <c r="C11" s="0"/>
      <c r="D11" s="14"/>
      <c r="E11" s="29"/>
      <c r="F11" s="15"/>
      <c r="H11" s="26" t="n">
        <v>33</v>
      </c>
    </row>
    <row r="12" customFormat="false" ht="12.8" hidden="false" customHeight="false" outlineLevel="0" collapsed="false">
      <c r="A12" s="21" t="s">
        <v>12</v>
      </c>
      <c r="B12" s="17" t="s">
        <v>7</v>
      </c>
      <c r="C12" s="22" t="n">
        <v>99</v>
      </c>
      <c r="D12" s="14"/>
      <c r="E12" s="17" t="s">
        <v>8</v>
      </c>
      <c r="F12" s="23" t="n">
        <f aca="false">(C12+2)*C5</f>
        <v>101</v>
      </c>
      <c r="G12" s="23" t="n">
        <f aca="false">F12/25.4</f>
        <v>3.97637795275591</v>
      </c>
      <c r="H12" s="26" t="n">
        <v>37</v>
      </c>
    </row>
    <row r="13" customFormat="false" ht="12.8" hidden="false" customHeight="false" outlineLevel="0" collapsed="false">
      <c r="A13" s="8"/>
      <c r="B13" s="17" t="s">
        <v>9</v>
      </c>
      <c r="C13" s="30" t="n">
        <f aca="false">360/C12</f>
        <v>3.63636363636364</v>
      </c>
      <c r="D13" s="14"/>
      <c r="E13" s="17" t="s">
        <v>10</v>
      </c>
      <c r="F13" s="23" t="n">
        <f aca="false">C12*C5</f>
        <v>99</v>
      </c>
      <c r="G13" s="23" t="n">
        <f aca="false">F13/25.4</f>
        <v>3.89763779527559</v>
      </c>
      <c r="H13" s="10" t="n">
        <v>39</v>
      </c>
    </row>
    <row r="14" customFormat="false" ht="12.8" hidden="false" customHeight="false" outlineLevel="0" collapsed="false">
      <c r="A14" s="31"/>
      <c r="B14" s="17" t="s">
        <v>11</v>
      </c>
      <c r="C14" s="27" t="n">
        <f aca="false">IF(INT(H6/(C12/(GCD((ABS(40-C12)),C12))))=H6/(C12/(GCD((ABS(40-C12)),C12))),H6,IF(INT(H7/(C12/(GCD((ABS(40-C12)),C12))))=H7/(C12/(GCD((ABS(40-C12)),C12))),H7,IF(INT(H8/(C12/(GCD((ABS(40-C12)),C12))))=H8/(C12/(GCD((ABS(40-C12)),C12))),H8,IF(INT(H9/(C12/(GCD((ABS(40-C12)),C12))))=H9/(C12/(GCD((ABS(40-C12)),C12))),H9,IF(INT(H10/(C12/(GCD((ABS(40-C12)),C12))))=H10/(C12/(GCD((ABS(40-C12)),C12))),H10,IF(INT(H11/(C12/(GCD((ABS(40-C12)),C12))))=H11/(C12/(GCD((ABS(40-C12)),C12))),H11,IF(INT(H12/(C12/(GCD((ABS(40-C12)),C12))))=H12/(C12/(GCD((ABS(40-C12)),C12))),H12,IF(INT(H13/(C12/(GCD((ABS(40-C12)),C12))))=H13/(C12/(GCD((ABS(40-C12)),C12))),H13,IF(INT(H14/(C12/(GCD((ABS(40-C12)),C12))))=H14/(C12/(GCD((ABS(40-C12)),C12))),H14,IF(INT(H15/(C12/(GCD((ABS(40-C12)),C12))))=H15/(C12/(GCD((ABS(40-C12)),C12))),H15,IF(INT(H16/(C12/(GCD((ABS(40-C12)),C12))))=H16/(C12/(GCD((ABS(40-C12)),C12))),H16,IF(INT(H17/(C12/(GCD((ABS(40-C12)),C12))))=H17/(C12/(GCD((ABS(40-C12)),C12))),H17,IF(INT(H18/(C12/(GCD((ABS(40-C12)),C12))))=H18/(C12/(GCD((ABS(40-C12)),C12))),H18,IF(INT(H19/(C12/(GCD((ABS(40-C12)),C12))))=H19/(C12/(GCD((ABS(40-C12)),C12))),H19,IF(INT(H20/(C12/(GCD((ABS(40-C12)),C12))))=H20/(C12/(GCD((ABS(40-C12)),C12))),H20,IF(INT(H21/(C12/(GCD((ABS(40-C12)),C12))))=H21/(C12/(GCD((ABS(40-C12)),C12))),H21,IF(INT(H22/(C12/(GCD((ABS(40-C12)),C12))))=H22/(C12/(GCD((ABS(40-C12)),C12))),H22,IF(INT(H23/(C12/(GCD((ABS(40-C12)),C12))))=H23/(C12/(GCD((ABS(40-C12)),C12))),H23))))))))))))))))))</f>
        <v>0</v>
      </c>
      <c r="D14" s="28" t="n">
        <f aca="false">INT(40/C12)</f>
        <v>0</v>
      </c>
      <c r="E14" s="28" t="n">
        <f aca="false">C14/(C12/(GCD((ABS(40-C12)),C12)))*(40-(D14*C12))/(GCD((ABS(40-C12)),C12))</f>
        <v>0</v>
      </c>
      <c r="F14" s="15"/>
      <c r="H14" s="10" t="n">
        <v>41</v>
      </c>
    </row>
    <row r="15" customFormat="false" ht="12.8" hidden="false" customHeight="false" outlineLevel="0" collapsed="false">
      <c r="A15" s="8"/>
      <c r="B15" s="8"/>
      <c r="C15" s="13"/>
      <c r="D15" s="14"/>
      <c r="E15" s="29"/>
      <c r="F15" s="15"/>
      <c r="H15" s="10" t="n">
        <v>43</v>
      </c>
    </row>
    <row r="16" customFormat="false" ht="12.8" hidden="false" customHeight="false" outlineLevel="0" collapsed="false">
      <c r="A16" s="8"/>
      <c r="B16" s="17" t="s">
        <v>13</v>
      </c>
      <c r="C16" s="32" t="n">
        <f aca="false">2.16*C5</f>
        <v>2.16</v>
      </c>
      <c r="D16" s="14"/>
      <c r="E16" s="0"/>
      <c r="F16" s="0"/>
      <c r="H16" s="10" t="n">
        <v>47</v>
      </c>
    </row>
    <row r="17" customFormat="false" ht="16" hidden="false" customHeight="false" outlineLevel="0" collapsed="false">
      <c r="A17" s="8"/>
      <c r="B17" s="17" t="s">
        <v>14</v>
      </c>
      <c r="C17" s="30" t="str">
        <f aca="false">TRUNC(C7/C12,2)&amp;":1"</f>
        <v>0.18:1</v>
      </c>
      <c r="D17" s="14"/>
      <c r="E17" s="17" t="s">
        <v>15</v>
      </c>
      <c r="F17" s="23" t="n">
        <f aca="false">(F8+F13)/2</f>
        <v>58.5</v>
      </c>
      <c r="G17" s="23" t="n">
        <f aca="false">F17/25.4</f>
        <v>2.30314960629921</v>
      </c>
      <c r="H17" s="10" t="n">
        <v>49</v>
      </c>
    </row>
    <row r="18" customFormat="false" ht="12.8" hidden="false" customHeight="false" outlineLevel="0" collapsed="false">
      <c r="A18" s="8"/>
      <c r="B18" s="8"/>
      <c r="C18" s="13"/>
      <c r="D18" s="14"/>
      <c r="E18" s="8"/>
      <c r="F18" s="15"/>
      <c r="H18" s="10" t="n">
        <v>39</v>
      </c>
    </row>
    <row r="19" customFormat="false" ht="12.8" hidden="false" customHeight="false" outlineLevel="0" collapsed="false">
      <c r="A19" s="8"/>
      <c r="B19" s="33" t="s">
        <v>16</v>
      </c>
      <c r="C19" s="22" t="n">
        <v>24</v>
      </c>
      <c r="D19" s="34" t="s">
        <v>17</v>
      </c>
      <c r="E19" s="32" t="n">
        <f aca="false">25.4/C19</f>
        <v>1.05833333333333</v>
      </c>
      <c r="F19" s="15"/>
      <c r="H19" s="10" t="n">
        <v>41</v>
      </c>
    </row>
    <row r="20" customFormat="false" ht="12.8" hidden="false" customHeight="false" outlineLevel="0" collapsed="false">
      <c r="A20" s="8"/>
      <c r="B20" s="17" t="s">
        <v>3</v>
      </c>
      <c r="C20" s="18" t="n">
        <v>0.5</v>
      </c>
      <c r="D20" s="34" t="s">
        <v>18</v>
      </c>
      <c r="E20" s="32" t="n">
        <f aca="false">25.4/C20</f>
        <v>50.8</v>
      </c>
      <c r="F20" s="15"/>
      <c r="H20" s="10" t="n">
        <v>43</v>
      </c>
    </row>
    <row r="21" customFormat="false" ht="12.8" hidden="false" customHeight="false" outlineLevel="0" collapsed="false">
      <c r="A21" s="8"/>
      <c r="B21" s="35"/>
      <c r="C21" s="0"/>
      <c r="D21" s="14"/>
      <c r="E21" s="8"/>
      <c r="F21" s="15"/>
      <c r="H21" s="10" t="n">
        <v>47</v>
      </c>
    </row>
    <row r="22" customFormat="false" ht="12.8" hidden="false" customHeight="false" outlineLevel="0" collapsed="false">
      <c r="A22" s="36" t="s">
        <v>19</v>
      </c>
      <c r="B22" s="36"/>
      <c r="C22" s="0"/>
      <c r="D22" s="0"/>
      <c r="E22" s="0"/>
      <c r="F22" s="15"/>
      <c r="H22" s="10" t="n">
        <v>49</v>
      </c>
    </row>
    <row r="23" customFormat="false" ht="12.8" hidden="false" customHeight="false" outlineLevel="0" collapsed="false">
      <c r="A23" s="21" t="s">
        <v>20</v>
      </c>
      <c r="B23" s="17" t="s">
        <v>7</v>
      </c>
      <c r="C23" s="22" t="n">
        <v>31</v>
      </c>
      <c r="D23" s="14"/>
      <c r="E23" s="17" t="s">
        <v>8</v>
      </c>
      <c r="F23" s="23" t="n">
        <f aca="false">(C23+2)*C5</f>
        <v>33</v>
      </c>
      <c r="G23" s="23" t="n">
        <f aca="false">F23/25.4</f>
        <v>1.2992125984252</v>
      </c>
    </row>
    <row r="24" customFormat="false" ht="12.8" hidden="false" customHeight="false" outlineLevel="0" collapsed="false">
      <c r="A24" s="24"/>
      <c r="B24" s="17" t="s">
        <v>9</v>
      </c>
      <c r="C24" s="25" t="n">
        <f aca="false">360/C23</f>
        <v>11.6129032258065</v>
      </c>
      <c r="D24" s="14"/>
      <c r="E24" s="17" t="s">
        <v>10</v>
      </c>
      <c r="F24" s="23" t="n">
        <f aca="false">C23*C5</f>
        <v>31</v>
      </c>
      <c r="G24" s="23" t="n">
        <f aca="false">F24/25.4</f>
        <v>1.22047244094488</v>
      </c>
    </row>
    <row r="25" customFormat="false" ht="12.8" hidden="false" customHeight="false" outlineLevel="0" collapsed="false">
      <c r="A25" s="24"/>
      <c r="B25" s="17" t="s">
        <v>11</v>
      </c>
      <c r="C25" s="27" t="n">
        <f aca="false">IF(INT(H17/(C23/(GCD((ABS(40-C23)),C23))))=H17/(C23/(GCD((ABS(40-C23)),C23))),H17,IF(INT(H18/(C23/(GCD((ABS(40-C23)),C23))))=H18/(C23/(GCD((ABS(40-C23)),C23))),H18,IF(INT(H19/(C23/(GCD((ABS(40-C23)),C23))))=H19/(C23/(GCD((ABS(40-C23)),C23))),H19,IF(INT(H20/(C23/(GCD((ABS(40-C23)),C23))))=H20/(C23/(GCD((ABS(40-C23)),C23))),H20,IF(INT(H21/(C23/(GCD((ABS(40-C23)),C23))))=H21/(C23/(GCD((ABS(40-C23)),C23))),H21,IF(INT(H22/(C23/(GCD((ABS(40-C23)),C23))))=H22/(C23/(GCD((ABS(40-C23)),C23))),H22,IF(INT(H23/(C23/(GCD((ABS(40-C23)),C23))))=H23/(C23/(GCD((ABS(40-C23)),C23))),H23,IF(INT(H24/(C23/(GCD((ABS(40-C23)),C23))))=H24/(C23/(GCD((ABS(40-C23)),C23))),H24,IF(INT(H25/(C23/(GCD((ABS(40-C23)),C23))))=H25/(C23/(GCD((ABS(40-C23)),C23))),H25,IF(INT(H26/(C23/(GCD((ABS(40-C23)),C23))))=H26/(C23/(GCD((ABS(40-C23)),C23))),H26,IF(INT(H27/(C23/(GCD((ABS(40-C23)),C23))))=H27/(C23/(GCD((ABS(40-C23)),C23))),H27,IF(INT(H28/(C23/(GCD((ABS(40-C23)),C23))))=H28/(C23/(GCD((ABS(40-C23)),C23))),H28,IF(INT(H29/(C23/(GCD((ABS(40-C23)),C23))))=H29/(C23/(GCD((ABS(40-C23)),C23))),H29,IF(INT(H30/(C23/(GCD((ABS(40-C23)),C23))))=H30/(C23/(GCD((ABS(40-C23)),C23))),H30,IF(INT(H31/(C23/(GCD((ABS(40-C23)),C23))))=H31/(C23/(GCD((ABS(40-C23)),C23))),H31,IF(INT(H32/(C23/(GCD((ABS(40-C23)),C23))))=H32/(C23/(GCD((ABS(40-C23)),C23))),H32,IF(INT(H33/(C23/(GCD((ABS(40-C23)),C23))))=H33/(C23/(GCD((ABS(40-C23)),C23))),H33,IF(INT(H34/(C23/(GCD((ABS(40-C23)),C23))))=H34/(C23/(GCD((ABS(40-C23)),C23))),H34))))))))))))))))))</f>
        <v>0</v>
      </c>
      <c r="D25" s="28" t="n">
        <f aca="false">INT(40/C23)</f>
        <v>1</v>
      </c>
      <c r="E25" s="28" t="n">
        <f aca="false">C25/(C23/(GCD((ABS(40-C23)),C23)))*(40-(D25*C23))/(GCD((ABS(40-C23)),C23))</f>
        <v>0</v>
      </c>
      <c r="F25" s="15"/>
    </row>
  </sheetData>
  <mergeCells count="4">
    <mergeCell ref="B2:F2"/>
    <mergeCell ref="B3:C3"/>
    <mergeCell ref="D3:F3"/>
    <mergeCell ref="A22:B22"/>
  </mergeCells>
  <dataValidations count="1">
    <dataValidation allowBlank="false" errorStyle="stop" operator="equal" prompt="Pick from the list to produce a hunting tooth gear to even out tooth wear." promptTitle="Hunting Tooth gear" showDropDown="false" showErrorMessage="true" showInputMessage="true" sqref="C23" type="list">
      <formula1>"2,3,5,7,11,13,17,19,23,29,31,37,41,43,47,53,59,61,67,71,73,79,83,89,97,101,103,107,109,113,127,131,137,139,149,151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19:30:20Z</dcterms:created>
  <dc:creator/>
  <dc:description/>
  <dc:language>en-US</dc:language>
  <cp:lastModifiedBy/>
  <dcterms:modified xsi:type="dcterms:W3CDTF">2019-04-02T04:59:59Z</dcterms:modified>
  <cp:revision>60</cp:revision>
  <dc:subject/>
  <dc:title/>
</cp:coreProperties>
</file>